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3 год по МКД по ул.Новоселов, д. 11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36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92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529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61920.36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489698.12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154254.33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158996.48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176447.31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460160.11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460160.11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460160.11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91458.37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126859.47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/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60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/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15021.7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67252.06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31519.74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20242.89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6361.83+56633.67</f>
        <v>62995.5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23805.07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05457.95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459154.38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65052.18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64722.91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247.17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47245.38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77.51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18924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 t="n">
        <v>4.59</v>
      </c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399.22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4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0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866.34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4-03-12T11:15:24Z</dcterms:modified>
  <cp:revision>1</cp:revision>
  <dc:subject/>
  <dc:title/>
</cp:coreProperties>
</file>